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07275.2254</v>
      </c>
      <c r="D19" s="19" t="n">
        <v>3217622.5</v>
      </c>
      <c r="E19" s="19" t="n">
        <v>2971674.19</v>
      </c>
      <c r="F19" s="20" t="n">
        <v>1065366.18</v>
      </c>
      <c r="G19" s="21" t="n">
        <f aca="false">D19+D20-C19-F19-F20</f>
        <v>-2455018.90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95766.02</v>
      </c>
      <c r="D21" s="20" t="n">
        <v>864988.8</v>
      </c>
      <c r="E21" s="20" t="n">
        <v>839932.33</v>
      </c>
      <c r="F21" s="20" t="n">
        <v>350908.82</v>
      </c>
      <c r="G21" s="21" t="n">
        <f aca="false">D21+D22-C21-F21-F22</f>
        <v>183318.8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72059.82</v>
      </c>
      <c r="E22" s="18" t="n">
        <v>836601.25</v>
      </c>
      <c r="F22" s="18" t="n">
        <v>307054.9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503041.2454</v>
      </c>
      <c r="D24" s="26" t="n">
        <f aca="false">SUM(D19:D23)</f>
        <v>4954671.12</v>
      </c>
      <c r="E24" s="26" t="n">
        <f aca="false">SUM(E19:E23)</f>
        <v>4648207.77</v>
      </c>
      <c r="F24" s="26" t="n">
        <f aca="false">SUM(F19:F23)</f>
        <v>1723329.93</v>
      </c>
      <c r="G24" s="26" t="n">
        <f aca="false">SUM(G19:G23)</f>
        <v>-2271700.0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19139.73</v>
      </c>
      <c r="D30" s="20" t="n">
        <v>211428.66</v>
      </c>
      <c r="E30" s="20" t="n">
        <v>35880.51</v>
      </c>
      <c r="F30" s="20" t="n">
        <v>219139.73</v>
      </c>
      <c r="G30" s="20" t="n">
        <f aca="false">C30-E30-F30</f>
        <v>-35880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57884.44</v>
      </c>
      <c r="D31" s="20" t="n">
        <v>1508589.69</v>
      </c>
      <c r="E31" s="20" t="n">
        <v>249284.48</v>
      </c>
      <c r="F31" s="20" t="n">
        <v>1557884.44</v>
      </c>
      <c r="G31" s="20" t="n">
        <f aca="false">C31-E31-F31</f>
        <v>-249284.4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25663.2</v>
      </c>
      <c r="D32" s="20" t="n">
        <v>1095238.61</v>
      </c>
      <c r="E32" s="20" t="n">
        <v>164337</v>
      </c>
      <c r="F32" s="20" t="n">
        <v>113005</v>
      </c>
      <c r="G32" s="20" t="n">
        <f aca="false">C32-E32-F32</f>
        <v>848321.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24002.68</v>
      </c>
      <c r="D33" s="20" t="n">
        <v>217168.06</v>
      </c>
      <c r="E33" s="20" t="n">
        <v>39340.24</v>
      </c>
      <c r="F33" s="20" t="n">
        <v>224002.68</v>
      </c>
      <c r="G33" s="20" t="n">
        <f aca="false">C33-E33-F33</f>
        <v>-39340.2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18118.82</v>
      </c>
      <c r="D34" s="20" t="n">
        <v>114505.19</v>
      </c>
      <c r="E34" s="20" t="n">
        <v>23857.33</v>
      </c>
      <c r="F34" s="20" t="n">
        <v>118118.82</v>
      </c>
      <c r="G34" s="20" t="n">
        <f aca="false">C34-E34-F34</f>
        <v>-23857.3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40043.22</v>
      </c>
      <c r="D35" s="20" t="n">
        <v>331355.37</v>
      </c>
      <c r="E35" s="20" t="n">
        <v>56816.79</v>
      </c>
      <c r="F35" s="20" t="n">
        <v>340043.22</v>
      </c>
      <c r="G35" s="20" t="n">
        <f aca="false">C35-E35-F35</f>
        <v>-56816.7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2507.16</v>
      </c>
      <c r="D36" s="20" t="n">
        <v>89492.38</v>
      </c>
      <c r="E36" s="20" t="n">
        <v>15849.83</v>
      </c>
      <c r="F36" s="20" t="n">
        <v>92507.16</v>
      </c>
      <c r="G36" s="20" t="n">
        <f aca="false">C36-E36-F36</f>
        <v>-15849.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2506.02</v>
      </c>
      <c r="D37" s="20" t="n">
        <v>88739.48</v>
      </c>
      <c r="E37" s="20" t="n">
        <v>9013.08</v>
      </c>
      <c r="F37" s="20" t="n">
        <v>92506.02</v>
      </c>
      <c r="G37" s="20" t="n">
        <f aca="false">C37-E37-F37</f>
        <v>-9013.0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3698.81</v>
      </c>
      <c r="D38" s="20" t="n">
        <v>119502.83</v>
      </c>
      <c r="E38" s="20" t="n">
        <v>38883.19</v>
      </c>
      <c r="F38" s="20" t="n">
        <v>133698.81</v>
      </c>
      <c r="G38" s="20" t="n">
        <f aca="false">C38-E38-F38</f>
        <v>-38883.1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3709.22</v>
      </c>
      <c r="E40" s="20" t="n">
        <v>15672.67</v>
      </c>
      <c r="F40" s="20" t="n">
        <v>0</v>
      </c>
      <c r="G40" s="20" t="n">
        <f aca="false">C40-E40-F40</f>
        <v>-15672.6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640.5</v>
      </c>
      <c r="E41" s="20" t="n">
        <v>6107.41</v>
      </c>
      <c r="F41" s="20" t="n">
        <v>0</v>
      </c>
      <c r="G41" s="20" t="n">
        <f aca="false">C41-E41-F41</f>
        <v>-6107.4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89.5</v>
      </c>
      <c r="E42" s="20" t="n">
        <v>1041.26</v>
      </c>
      <c r="F42" s="20" t="n">
        <v>0</v>
      </c>
      <c r="G42" s="20" t="n">
        <f aca="false">C42-E42-F42</f>
        <v>-1041.2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88.56</v>
      </c>
      <c r="D44" s="20" t="n">
        <v>88.56</v>
      </c>
      <c r="E44" s="20" t="n">
        <v>0</v>
      </c>
      <c r="F44" s="20" t="n">
        <v>88.5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903652.64</v>
      </c>
      <c r="D45" s="32" t="n">
        <f aca="false">SUM(D30:D44)</f>
        <v>3781548.05</v>
      </c>
      <c r="E45" s="32" t="n">
        <f aca="false">SUM(E30:E44)</f>
        <v>656083.79</v>
      </c>
      <c r="F45" s="32" t="n">
        <f aca="false">SUM(F30:F44)</f>
        <v>2890994.44</v>
      </c>
      <c r="G45" s="32" t="n">
        <f aca="false">SUM(G30:G44)</f>
        <v>356574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566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2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612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5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7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300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79413.7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858323.7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429755.8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28567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5Z</dcterms:created>
  <dc:creator>Пользователь Windows</dc:creator>
  <dc:description/>
  <dc:language>en-US</dc:language>
  <cp:lastModifiedBy>Пользователь Windows</cp:lastModifiedBy>
  <dcterms:modified xsi:type="dcterms:W3CDTF">2017-03-29T21:25:56Z</dcterms:modified>
  <cp:revision>0</cp:revision>
  <dc:subject/>
  <dc:title/>
</cp:coreProperties>
</file>